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овощей, фруктов, овощных и фруктовых консервов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</t>
  </si>
  <si>
    <t xml:space="preserve">Морковь свежая, содержание нитратов в норме, урожай 2014г.-2015г.,  ГОСТ Р 32284-2013</t>
  </si>
  <si>
    <t xml:space="preserve">кг</t>
  </si>
  <si>
    <t xml:space="preserve">Итого:</t>
  </si>
  <si>
    <t xml:space="preserve">Лук</t>
  </si>
  <si>
    <t xml:space="preserve">Лук репчатый свежий, сухой, без загрязнений, содержание нитратов в норме, урожай 2014г.-2015г., ГОСТ Р-51783-2001</t>
  </si>
  <si>
    <t xml:space="preserve">Капуста</t>
  </si>
  <si>
    <t xml:space="preserve">Капуста белокочанная свежая, без загрязнений, содержание нитратов в норме, урожай 2014г.-2015г., ГОСТ Р-51809-2001</t>
  </si>
  <si>
    <t xml:space="preserve">Свекла</t>
  </si>
  <si>
    <t xml:space="preserve">Свекла свежая, без загрязнений, содержание нитратов в норме, урожай 2014г.-2015г.,  ГОСТ Р-32285-2013</t>
  </si>
  <si>
    <t xml:space="preserve">Картофель</t>
  </si>
  <si>
    <t xml:space="preserve">Картофель свежий без загрязнений, содержание нитратов в норме, урожай 2014г.-2015г., ГОСТ 51808-2013</t>
  </si>
  <si>
    <t xml:space="preserve">Яблоки</t>
  </si>
  <si>
    <t xml:space="preserve">Яблоки свежие,  плоды чистые,  без признаков порчи,  урожай 2014г.-2015г., ГОСТ Р 54697-2011</t>
  </si>
  <si>
    <t xml:space="preserve">Апельсины</t>
  </si>
  <si>
    <t xml:space="preserve">Апельсины свежие, плоды чистые, без признаков порчи, среднего размера, диаметром  не более 120мм, урожай 2014 г.-2015г., ГОСТ Р 53596-2009</t>
  </si>
  <si>
    <t xml:space="preserve">Мандарины</t>
  </si>
  <si>
    <t xml:space="preserve">Мандарины свежие, среднего размера, диаметром  не более 50 мм, плоды чистые, урожай 2014 г.-2015г., ГОСТ Р 53596-2009</t>
  </si>
  <si>
    <t xml:space="preserve">Бананы</t>
  </si>
  <si>
    <t xml:space="preserve">Бананы свежие плоды чистые, без признаков порчи, урожай  2014г.-2015г., ГОСТ Р 51603-2000</t>
  </si>
  <si>
    <t xml:space="preserve">Груши</t>
  </si>
  <si>
    <t xml:space="preserve">Груши свежие, величина плода средняя (не менее 50 гр. и не более 200 гр.), плоды чистые, без признаков порчи  урожай 2014г.-2015г.,  ГОСТ Р 21713-76 или 21714-76</t>
  </si>
  <si>
    <t xml:space="preserve">Огурцы консервированные</t>
  </si>
  <si>
    <t xml:space="preserve">Огурцы консервированные, без добавления уксуса, не менее 650 гр. и не более 750 гр., маринад прозрачный без посторонних примесей,  без признаков бомбажа, ГОСТ 53127-2008</t>
  </si>
  <si>
    <t xml:space="preserve">банка</t>
  </si>
  <si>
    <t xml:space="preserve">Зеленый горошек</t>
  </si>
  <si>
    <t xml:space="preserve">Зеленый горошек консервированный, сорт высший, не менее 400гр. и не более 425гр., ГОСТ 54050-2010 без признаков бомбажа</t>
  </si>
  <si>
    <t xml:space="preserve">Джем</t>
  </si>
  <si>
    <t xml:space="preserve">Джем фруктовый не менее 380 гр. и не более 450 гр., ГОСТ Р 31712-2012, консистенция желеобразная, ягоды разваренные, упаковка без бомбажа</t>
  </si>
  <si>
    <t xml:space="preserve">Шиповник</t>
  </si>
  <si>
    <t xml:space="preserve">Шиповник ГОСТ 1994-93,  плоды цельные, хорошо высушенные, без загрязнения</t>
  </si>
  <si>
    <t xml:space="preserve">Лимоны</t>
  </si>
  <si>
    <t xml:space="preserve">Лимоны свежие, ГОСТ Р 4429-82, среднего размера, диаметром не менее 110мм и не более 120мм, плоды чистые, без признаков порчи, урожай 2014г.-2015г. ГОСТ  Р 53596-2009</t>
  </si>
  <si>
    <t xml:space="preserve">Огурцы</t>
  </si>
  <si>
    <t xml:space="preserve">Свежие, зрелые, целые, без загрязнений, содержание нитритов в норме, урожай 2015 год  ГОСТ 1726-85</t>
  </si>
  <si>
    <t xml:space="preserve">Томаты</t>
  </si>
  <si>
    <t xml:space="preserve">Свежие, зрелые, целые, гладкие, без загрязнений, содержание нитритов в норме, урожай 2015 год. ГОСТ 1725-85</t>
  </si>
  <si>
    <t xml:space="preserve">Кукуруза консервированная</t>
  </si>
  <si>
    <t xml:space="preserve">Кукуруза сахарная, консервированная, ГОСТ 53958-2010, не менее 340гр. и не более 420гр., без ГМО, в жестяных банках, упаковка без повреждений</t>
  </si>
  <si>
    <t xml:space="preserve">Фасоль консервированная</t>
  </si>
  <si>
    <t xml:space="preserve">Фасоль консервированная, не менее 425 гр. и не более 450 гр., внешний вид зерен однотипный, однородный по величине, в заливке - с оттенком цвета фасоли, упаковка без повреждений и признаков бомбажа. ГОСТ Р 54679-2011</t>
  </si>
  <si>
    <t xml:space="preserve">Всего:</t>
  </si>
  <si>
    <t xml:space="preserve">Итого: Начальная (максимальная) цена контракта: 1023060 (один миллион двадцать три тысячи шестьдесят) рублей 00 копеек</t>
  </si>
  <si>
    <t xml:space="preserve">Коммерческое предложение вх. № 1267 от 07.05.2015 г.</t>
  </si>
  <si>
    <t xml:space="preserve">Коммерческое предложение вх. № 1269 от 07.05.2015 г.</t>
  </si>
  <si>
    <t xml:space="preserve">Коммерческое предложение вх. № 1270 от 07.05.2015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1.05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_(* #,##0.00_);_(* \(#,##0.00\);_(* \-??_);_(@_)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41.25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920</v>
      </c>
      <c r="F7" s="12" t="n">
        <v>55</v>
      </c>
      <c r="G7" s="12" t="n">
        <v>51</v>
      </c>
      <c r="H7" s="12" t="n">
        <v>50</v>
      </c>
      <c r="I7" s="13" t="n">
        <v>52</v>
      </c>
      <c r="J7" s="13" t="n">
        <v>47840</v>
      </c>
    </row>
    <row r="8" s="19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3"/>
      <c r="J8" s="18" t="n">
        <v>47840</v>
      </c>
    </row>
    <row r="9" s="4" customFormat="true" ht="32.25" hidden="false" customHeight="true" outlineLevel="0" collapsed="false">
      <c r="A9" s="8" t="n">
        <v>2</v>
      </c>
      <c r="B9" s="9" t="s">
        <v>18</v>
      </c>
      <c r="C9" s="10" t="s">
        <v>19</v>
      </c>
      <c r="D9" s="6" t="s">
        <v>16</v>
      </c>
      <c r="E9" s="11" t="n">
        <v>700</v>
      </c>
      <c r="F9" s="12" t="n">
        <v>55</v>
      </c>
      <c r="G9" s="12" t="n">
        <v>51</v>
      </c>
      <c r="H9" s="12" t="n">
        <v>50</v>
      </c>
      <c r="I9" s="13" t="n">
        <v>52</v>
      </c>
      <c r="J9" s="13" t="n">
        <v>36400</v>
      </c>
    </row>
    <row r="10" s="19" customFormat="true" ht="13.5" hidden="false" customHeight="true" outlineLevel="0" collapsed="false">
      <c r="A10" s="8"/>
      <c r="B10" s="14" t="s">
        <v>17</v>
      </c>
      <c r="C10" s="15"/>
      <c r="D10" s="16"/>
      <c r="E10" s="16"/>
      <c r="F10" s="17"/>
      <c r="G10" s="17"/>
      <c r="H10" s="17"/>
      <c r="I10" s="13"/>
      <c r="J10" s="18" t="n">
        <v>36400</v>
      </c>
    </row>
    <row r="11" s="4" customFormat="true" ht="36" hidden="false" customHeight="true" outlineLevel="0" collapsed="false">
      <c r="A11" s="8" t="n">
        <v>3</v>
      </c>
      <c r="B11" s="9" t="s">
        <v>20</v>
      </c>
      <c r="C11" s="10" t="s">
        <v>21</v>
      </c>
      <c r="D11" s="6" t="s">
        <v>16</v>
      </c>
      <c r="E11" s="11" t="n">
        <v>1500</v>
      </c>
      <c r="F11" s="12" t="n">
        <v>54</v>
      </c>
      <c r="G11" s="12" t="n">
        <v>52</v>
      </c>
      <c r="H11" s="12" t="n">
        <v>50</v>
      </c>
      <c r="I11" s="13" t="n">
        <v>52</v>
      </c>
      <c r="J11" s="13" t="n">
        <v>78000</v>
      </c>
    </row>
    <row r="12" s="19" customFormat="true" ht="13.5" hidden="false" customHeight="true" outlineLevel="0" collapsed="false">
      <c r="A12" s="8"/>
      <c r="B12" s="14" t="s">
        <v>17</v>
      </c>
      <c r="C12" s="15"/>
      <c r="D12" s="16"/>
      <c r="E12" s="16"/>
      <c r="F12" s="17"/>
      <c r="G12" s="17"/>
      <c r="H12" s="17"/>
      <c r="I12" s="13"/>
      <c r="J12" s="18" t="n">
        <v>78000</v>
      </c>
    </row>
    <row r="13" s="4" customFormat="true" ht="36" hidden="false" customHeight="true" outlineLevel="0" collapsed="false">
      <c r="A13" s="8" t="n">
        <v>4</v>
      </c>
      <c r="B13" s="9" t="s">
        <v>22</v>
      </c>
      <c r="C13" s="10" t="s">
        <v>23</v>
      </c>
      <c r="D13" s="6" t="s">
        <v>16</v>
      </c>
      <c r="E13" s="11" t="n">
        <v>750</v>
      </c>
      <c r="F13" s="12" t="n">
        <v>54</v>
      </c>
      <c r="G13" s="12" t="n">
        <v>52</v>
      </c>
      <c r="H13" s="12" t="n">
        <v>50</v>
      </c>
      <c r="I13" s="13" t="n">
        <v>52</v>
      </c>
      <c r="J13" s="13" t="n">
        <v>39000</v>
      </c>
    </row>
    <row r="14" s="19" customFormat="true" ht="13.5" hidden="false" customHeight="true" outlineLevel="0" collapsed="false">
      <c r="A14" s="8"/>
      <c r="B14" s="14" t="s">
        <v>17</v>
      </c>
      <c r="C14" s="15"/>
      <c r="D14" s="16"/>
      <c r="E14" s="16"/>
      <c r="F14" s="17"/>
      <c r="G14" s="17"/>
      <c r="H14" s="17"/>
      <c r="I14" s="13"/>
      <c r="J14" s="18" t="n">
        <v>39000</v>
      </c>
    </row>
    <row r="15" s="4" customFormat="true" ht="38.25" hidden="false" customHeight="true" outlineLevel="0" collapsed="false">
      <c r="A15" s="8" t="n">
        <v>5</v>
      </c>
      <c r="B15" s="9" t="s">
        <v>24</v>
      </c>
      <c r="C15" s="10" t="s">
        <v>25</v>
      </c>
      <c r="D15" s="6" t="s">
        <v>16</v>
      </c>
      <c r="E15" s="11" t="n">
        <v>4400</v>
      </c>
      <c r="F15" s="12" t="n">
        <v>55</v>
      </c>
      <c r="G15" s="12" t="n">
        <v>51</v>
      </c>
      <c r="H15" s="12" t="n">
        <v>50</v>
      </c>
      <c r="I15" s="13" t="n">
        <v>52</v>
      </c>
      <c r="J15" s="13" t="n">
        <v>228800</v>
      </c>
    </row>
    <row r="16" s="19" customFormat="true" ht="13.5" hidden="false" customHeight="true" outlineLevel="0" collapsed="false">
      <c r="A16" s="8"/>
      <c r="B16" s="14" t="s">
        <v>17</v>
      </c>
      <c r="C16" s="20"/>
      <c r="D16" s="16"/>
      <c r="E16" s="16"/>
      <c r="F16" s="17"/>
      <c r="G16" s="17"/>
      <c r="H16" s="17"/>
      <c r="I16" s="13"/>
      <c r="J16" s="18" t="n">
        <v>228800</v>
      </c>
    </row>
    <row r="17" s="4" customFormat="true" ht="36" hidden="false" customHeight="true" outlineLevel="0" collapsed="false">
      <c r="A17" s="8" t="n">
        <v>6</v>
      </c>
      <c r="B17" s="21" t="s">
        <v>26</v>
      </c>
      <c r="C17" s="22" t="s">
        <v>27</v>
      </c>
      <c r="D17" s="23" t="s">
        <v>16</v>
      </c>
      <c r="E17" s="11" t="n">
        <v>800</v>
      </c>
      <c r="F17" s="12" t="n">
        <v>120</v>
      </c>
      <c r="G17" s="12" t="n">
        <v>115</v>
      </c>
      <c r="H17" s="12" t="n">
        <v>110</v>
      </c>
      <c r="I17" s="13" t="n">
        <v>115</v>
      </c>
      <c r="J17" s="13" t="n">
        <v>92000</v>
      </c>
    </row>
    <row r="18" s="19" customFormat="true" ht="13.5" hidden="false" customHeight="true" outlineLevel="0" collapsed="false">
      <c r="A18" s="8"/>
      <c r="B18" s="14" t="s">
        <v>17</v>
      </c>
      <c r="C18" s="24"/>
      <c r="D18" s="16"/>
      <c r="E18" s="16"/>
      <c r="F18" s="17"/>
      <c r="G18" s="17"/>
      <c r="H18" s="17"/>
      <c r="I18" s="13"/>
      <c r="J18" s="18" t="n">
        <v>92000</v>
      </c>
    </row>
    <row r="19" s="4" customFormat="true" ht="45.75" hidden="false" customHeight="true" outlineLevel="0" collapsed="false">
      <c r="A19" s="8" t="n">
        <v>7</v>
      </c>
      <c r="B19" s="9" t="s">
        <v>28</v>
      </c>
      <c r="C19" s="10" t="s">
        <v>29</v>
      </c>
      <c r="D19" s="6" t="s">
        <v>16</v>
      </c>
      <c r="E19" s="11" t="n">
        <v>700</v>
      </c>
      <c r="F19" s="12" t="n">
        <v>120</v>
      </c>
      <c r="G19" s="12" t="n">
        <v>115</v>
      </c>
      <c r="H19" s="12" t="n">
        <v>110</v>
      </c>
      <c r="I19" s="13" t="n">
        <v>115</v>
      </c>
      <c r="J19" s="13" t="n">
        <v>80500</v>
      </c>
    </row>
    <row r="20" s="19" customFormat="true" ht="13.5" hidden="false" customHeight="true" outlineLevel="0" collapsed="false">
      <c r="A20" s="8"/>
      <c r="B20" s="14" t="s">
        <v>17</v>
      </c>
      <c r="C20" s="15"/>
      <c r="D20" s="16"/>
      <c r="E20" s="16"/>
      <c r="F20" s="17"/>
      <c r="G20" s="17"/>
      <c r="H20" s="17"/>
      <c r="I20" s="13"/>
      <c r="J20" s="18" t="n">
        <v>80500</v>
      </c>
    </row>
    <row r="21" s="4" customFormat="true" ht="33.75" hidden="false" customHeight="true" outlineLevel="0" collapsed="false">
      <c r="A21" s="8" t="n">
        <v>8</v>
      </c>
      <c r="B21" s="9" t="s">
        <v>30</v>
      </c>
      <c r="C21" s="10" t="s">
        <v>31</v>
      </c>
      <c r="D21" s="6" t="s">
        <v>16</v>
      </c>
      <c r="E21" s="11" t="n">
        <v>400</v>
      </c>
      <c r="F21" s="12" t="n">
        <v>160</v>
      </c>
      <c r="G21" s="12" t="n">
        <v>155</v>
      </c>
      <c r="H21" s="12" t="n">
        <v>150</v>
      </c>
      <c r="I21" s="13" t="n">
        <v>155</v>
      </c>
      <c r="J21" s="13" t="n">
        <v>62000</v>
      </c>
    </row>
    <row r="22" s="19" customFormat="true" ht="13.5" hidden="false" customHeight="true" outlineLevel="0" collapsed="false">
      <c r="A22" s="8"/>
      <c r="B22" s="14" t="s">
        <v>17</v>
      </c>
      <c r="C22" s="15"/>
      <c r="D22" s="16"/>
      <c r="E22" s="16"/>
      <c r="F22" s="17"/>
      <c r="G22" s="17"/>
      <c r="H22" s="17"/>
      <c r="I22" s="13"/>
      <c r="J22" s="18" t="n">
        <v>62000</v>
      </c>
    </row>
    <row r="23" s="4" customFormat="true" ht="33.75" hidden="false" customHeight="true" outlineLevel="0" collapsed="false">
      <c r="A23" s="8" t="n">
        <v>9</v>
      </c>
      <c r="B23" s="9" t="s">
        <v>32</v>
      </c>
      <c r="C23" s="10" t="s">
        <v>33</v>
      </c>
      <c r="D23" s="6" t="s">
        <v>16</v>
      </c>
      <c r="E23" s="11" t="n">
        <v>100</v>
      </c>
      <c r="F23" s="12" t="n">
        <v>140</v>
      </c>
      <c r="G23" s="12" t="n">
        <v>135</v>
      </c>
      <c r="H23" s="12" t="n">
        <v>130</v>
      </c>
      <c r="I23" s="13" t="n">
        <v>135</v>
      </c>
      <c r="J23" s="13" t="n">
        <v>13500</v>
      </c>
    </row>
    <row r="24" s="19" customFormat="true" ht="13.5" hidden="false" customHeight="true" outlineLevel="0" collapsed="false">
      <c r="A24" s="8"/>
      <c r="B24" s="14" t="s">
        <v>17</v>
      </c>
      <c r="C24" s="15"/>
      <c r="D24" s="16"/>
      <c r="E24" s="16"/>
      <c r="F24" s="17"/>
      <c r="G24" s="17"/>
      <c r="H24" s="17"/>
      <c r="I24" s="13"/>
      <c r="J24" s="18" t="n">
        <v>13500</v>
      </c>
    </row>
    <row r="25" s="4" customFormat="true" ht="49.5" hidden="false" customHeight="true" outlineLevel="0" collapsed="false">
      <c r="A25" s="8" t="n">
        <v>10</v>
      </c>
      <c r="B25" s="9" t="s">
        <v>34</v>
      </c>
      <c r="C25" s="10" t="s">
        <v>35</v>
      </c>
      <c r="D25" s="6" t="s">
        <v>16</v>
      </c>
      <c r="E25" s="11" t="n">
        <v>350</v>
      </c>
      <c r="F25" s="12" t="n">
        <v>160</v>
      </c>
      <c r="G25" s="12" t="n">
        <v>155</v>
      </c>
      <c r="H25" s="12" t="n">
        <v>150</v>
      </c>
      <c r="I25" s="13" t="n">
        <v>155</v>
      </c>
      <c r="J25" s="13" t="n">
        <v>54250</v>
      </c>
    </row>
    <row r="26" s="19" customFormat="true" ht="13.5" hidden="false" customHeight="true" outlineLevel="0" collapsed="false">
      <c r="A26" s="8"/>
      <c r="B26" s="14" t="s">
        <v>17</v>
      </c>
      <c r="C26" s="15"/>
      <c r="D26" s="16"/>
      <c r="E26" s="16"/>
      <c r="F26" s="17"/>
      <c r="G26" s="17"/>
      <c r="H26" s="17"/>
      <c r="I26" s="13"/>
      <c r="J26" s="18" t="n">
        <v>54250</v>
      </c>
    </row>
    <row r="27" s="4" customFormat="true" ht="49.5" hidden="false" customHeight="true" outlineLevel="0" collapsed="false">
      <c r="A27" s="8" t="n">
        <v>11</v>
      </c>
      <c r="B27" s="9" t="s">
        <v>36</v>
      </c>
      <c r="C27" s="10" t="s">
        <v>37</v>
      </c>
      <c r="D27" s="6" t="s">
        <v>38</v>
      </c>
      <c r="E27" s="11" t="n">
        <v>540</v>
      </c>
      <c r="F27" s="12" t="n">
        <v>155</v>
      </c>
      <c r="G27" s="12" t="n">
        <v>145</v>
      </c>
      <c r="H27" s="12" t="n">
        <v>150</v>
      </c>
      <c r="I27" s="13" t="n">
        <v>150</v>
      </c>
      <c r="J27" s="13" t="n">
        <v>81000</v>
      </c>
    </row>
    <row r="28" s="19" customFormat="true" ht="13.5" hidden="false" customHeight="true" outlineLevel="0" collapsed="false">
      <c r="A28" s="8"/>
      <c r="B28" s="14" t="s">
        <v>17</v>
      </c>
      <c r="C28" s="15"/>
      <c r="D28" s="16"/>
      <c r="E28" s="16"/>
      <c r="F28" s="17"/>
      <c r="G28" s="17"/>
      <c r="H28" s="17"/>
      <c r="I28" s="13"/>
      <c r="J28" s="18" t="n">
        <v>81000</v>
      </c>
    </row>
    <row r="29" s="4" customFormat="true" ht="36.75" hidden="false" customHeight="true" outlineLevel="0" collapsed="false">
      <c r="A29" s="8" t="n">
        <v>12</v>
      </c>
      <c r="B29" s="9" t="s">
        <v>39</v>
      </c>
      <c r="C29" s="10" t="s">
        <v>40</v>
      </c>
      <c r="D29" s="6" t="s">
        <v>38</v>
      </c>
      <c r="E29" s="11" t="n">
        <v>540</v>
      </c>
      <c r="F29" s="12" t="n">
        <v>64</v>
      </c>
      <c r="G29" s="12" t="n">
        <v>62</v>
      </c>
      <c r="H29" s="12" t="n">
        <v>63</v>
      </c>
      <c r="I29" s="13" t="n">
        <v>63</v>
      </c>
      <c r="J29" s="13" t="n">
        <v>34020</v>
      </c>
    </row>
    <row r="30" s="19" customFormat="true" ht="13.5" hidden="false" customHeight="true" outlineLevel="0" collapsed="false">
      <c r="A30" s="8"/>
      <c r="B30" s="14" t="s">
        <v>17</v>
      </c>
      <c r="C30" s="15"/>
      <c r="D30" s="16"/>
      <c r="E30" s="16"/>
      <c r="F30" s="17"/>
      <c r="G30" s="17"/>
      <c r="H30" s="17"/>
      <c r="I30" s="13"/>
      <c r="J30" s="18" t="n">
        <v>34020</v>
      </c>
    </row>
    <row r="31" s="4" customFormat="true" ht="51.75" hidden="false" customHeight="true" outlineLevel="0" collapsed="false">
      <c r="A31" s="8" t="n">
        <v>13</v>
      </c>
      <c r="B31" s="9" t="s">
        <v>41</v>
      </c>
      <c r="C31" s="10" t="s">
        <v>42</v>
      </c>
      <c r="D31" s="6" t="s">
        <v>16</v>
      </c>
      <c r="E31" s="11" t="n">
        <v>648</v>
      </c>
      <c r="F31" s="12" t="n">
        <v>140</v>
      </c>
      <c r="G31" s="12" t="n">
        <v>135</v>
      </c>
      <c r="H31" s="12" t="n">
        <v>130</v>
      </c>
      <c r="I31" s="13" t="n">
        <v>135</v>
      </c>
      <c r="J31" s="13" t="n">
        <v>87480</v>
      </c>
    </row>
    <row r="32" s="19" customFormat="true" ht="13.5" hidden="false" customHeight="true" outlineLevel="0" collapsed="false">
      <c r="A32" s="8"/>
      <c r="B32" s="14" t="s">
        <v>17</v>
      </c>
      <c r="C32" s="15"/>
      <c r="D32" s="16"/>
      <c r="E32" s="16"/>
      <c r="F32" s="17"/>
      <c r="G32" s="17"/>
      <c r="H32" s="17"/>
      <c r="I32" s="13"/>
      <c r="J32" s="18" t="n">
        <v>87480</v>
      </c>
    </row>
    <row r="33" s="4" customFormat="true" ht="37.5" hidden="false" customHeight="true" outlineLevel="0" collapsed="false">
      <c r="A33" s="8" t="n">
        <v>14</v>
      </c>
      <c r="B33" s="9" t="s">
        <v>43</v>
      </c>
      <c r="C33" s="10" t="s">
        <v>44</v>
      </c>
      <c r="D33" s="6" t="s">
        <v>16</v>
      </c>
      <c r="E33" s="11" t="n">
        <v>70</v>
      </c>
      <c r="F33" s="12" t="n">
        <v>240</v>
      </c>
      <c r="G33" s="12" t="n">
        <v>238</v>
      </c>
      <c r="H33" s="12" t="n">
        <v>230</v>
      </c>
      <c r="I33" s="13" t="n">
        <v>236</v>
      </c>
      <c r="J33" s="13" t="n">
        <v>16520</v>
      </c>
    </row>
    <row r="34" s="19" customFormat="true" ht="13.5" hidden="false" customHeight="true" outlineLevel="0" collapsed="false">
      <c r="A34" s="8"/>
      <c r="B34" s="14" t="s">
        <v>17</v>
      </c>
      <c r="C34" s="15"/>
      <c r="D34" s="16"/>
      <c r="E34" s="16"/>
      <c r="F34" s="17"/>
      <c r="G34" s="17"/>
      <c r="H34" s="17"/>
      <c r="I34" s="13"/>
      <c r="J34" s="18" t="n">
        <v>16520</v>
      </c>
    </row>
    <row r="35" s="4" customFormat="true" ht="50.25" hidden="false" customHeight="true" outlineLevel="0" collapsed="false">
      <c r="A35" s="8" t="n">
        <v>15</v>
      </c>
      <c r="B35" s="9" t="s">
        <v>45</v>
      </c>
      <c r="C35" s="10" t="s">
        <v>46</v>
      </c>
      <c r="D35" s="6" t="s">
        <v>16</v>
      </c>
      <c r="E35" s="11" t="n">
        <v>50</v>
      </c>
      <c r="F35" s="12" t="n">
        <v>155</v>
      </c>
      <c r="G35" s="12" t="n">
        <v>160</v>
      </c>
      <c r="H35" s="12" t="n">
        <v>150</v>
      </c>
      <c r="I35" s="13" t="n">
        <v>155</v>
      </c>
      <c r="J35" s="13" t="n">
        <v>7750</v>
      </c>
    </row>
    <row r="36" s="19" customFormat="true" ht="13.5" hidden="false" customHeight="true" outlineLevel="0" collapsed="false">
      <c r="A36" s="8"/>
      <c r="B36" s="14" t="s">
        <v>17</v>
      </c>
      <c r="C36" s="15"/>
      <c r="D36" s="16"/>
      <c r="E36" s="16"/>
      <c r="F36" s="17"/>
      <c r="G36" s="17"/>
      <c r="H36" s="17"/>
      <c r="I36" s="13"/>
      <c r="J36" s="18" t="n">
        <v>7750</v>
      </c>
    </row>
    <row r="37" s="4" customFormat="true" ht="36.75" hidden="false" customHeight="true" outlineLevel="0" collapsed="false">
      <c r="A37" s="8" t="n">
        <v>16</v>
      </c>
      <c r="B37" s="9" t="s">
        <v>47</v>
      </c>
      <c r="C37" s="10" t="s">
        <v>48</v>
      </c>
      <c r="D37" s="6" t="s">
        <v>16</v>
      </c>
      <c r="E37" s="11" t="n">
        <v>100</v>
      </c>
      <c r="F37" s="12" t="n">
        <v>160</v>
      </c>
      <c r="G37" s="12" t="n">
        <v>155</v>
      </c>
      <c r="H37" s="12" t="n">
        <v>150</v>
      </c>
      <c r="I37" s="13" t="n">
        <v>155</v>
      </c>
      <c r="J37" s="13" t="n">
        <v>15500</v>
      </c>
    </row>
    <row r="38" s="19" customFormat="true" ht="13.5" hidden="false" customHeight="true" outlineLevel="0" collapsed="false">
      <c r="A38" s="8"/>
      <c r="B38" s="14" t="s">
        <v>17</v>
      </c>
      <c r="C38" s="15"/>
      <c r="D38" s="16"/>
      <c r="E38" s="16"/>
      <c r="F38" s="17"/>
      <c r="G38" s="17"/>
      <c r="H38" s="17"/>
      <c r="I38" s="13"/>
      <c r="J38" s="18" t="n">
        <v>15500</v>
      </c>
    </row>
    <row r="39" s="4" customFormat="true" ht="36" hidden="false" customHeight="true" outlineLevel="0" collapsed="false">
      <c r="A39" s="8" t="n">
        <v>17</v>
      </c>
      <c r="B39" s="9" t="s">
        <v>49</v>
      </c>
      <c r="C39" s="10" t="s">
        <v>50</v>
      </c>
      <c r="D39" s="6" t="s">
        <v>16</v>
      </c>
      <c r="E39" s="11" t="n">
        <v>100</v>
      </c>
      <c r="F39" s="12" t="n">
        <v>155</v>
      </c>
      <c r="G39" s="12" t="n">
        <v>160</v>
      </c>
      <c r="H39" s="12" t="n">
        <v>150</v>
      </c>
      <c r="I39" s="13" t="n">
        <v>155</v>
      </c>
      <c r="J39" s="13" t="n">
        <v>15500</v>
      </c>
    </row>
    <row r="40" s="19" customFormat="true" ht="13.5" hidden="false" customHeight="true" outlineLevel="0" collapsed="false">
      <c r="A40" s="8"/>
      <c r="B40" s="14" t="s">
        <v>17</v>
      </c>
      <c r="C40" s="15"/>
      <c r="D40" s="16"/>
      <c r="E40" s="16"/>
      <c r="F40" s="17"/>
      <c r="G40" s="17"/>
      <c r="H40" s="17"/>
      <c r="I40" s="13"/>
      <c r="J40" s="18" t="n">
        <v>15500</v>
      </c>
    </row>
    <row r="41" s="4" customFormat="true" ht="45.75" hidden="false" customHeight="true" outlineLevel="0" collapsed="false">
      <c r="A41" s="8" t="n">
        <v>18</v>
      </c>
      <c r="B41" s="9" t="s">
        <v>51</v>
      </c>
      <c r="C41" s="10" t="s">
        <v>52</v>
      </c>
      <c r="D41" s="6" t="s">
        <v>38</v>
      </c>
      <c r="E41" s="11" t="n">
        <v>390</v>
      </c>
      <c r="F41" s="12" t="n">
        <v>68</v>
      </c>
      <c r="G41" s="12" t="n">
        <v>65</v>
      </c>
      <c r="H41" s="12" t="n">
        <v>65</v>
      </c>
      <c r="I41" s="13" t="n">
        <v>66</v>
      </c>
      <c r="J41" s="13" t="n">
        <v>25740</v>
      </c>
    </row>
    <row r="42" s="19" customFormat="true" ht="13.5" hidden="false" customHeight="true" outlineLevel="0" collapsed="false">
      <c r="A42" s="8"/>
      <c r="B42" s="14" t="s">
        <v>17</v>
      </c>
      <c r="C42" s="15"/>
      <c r="D42" s="16"/>
      <c r="E42" s="16"/>
      <c r="F42" s="17"/>
      <c r="G42" s="17"/>
      <c r="H42" s="17"/>
      <c r="I42" s="13"/>
      <c r="J42" s="18" t="n">
        <v>25740</v>
      </c>
    </row>
    <row r="43" s="4" customFormat="true" ht="65.25" hidden="false" customHeight="true" outlineLevel="0" collapsed="false">
      <c r="A43" s="8" t="n">
        <v>19</v>
      </c>
      <c r="B43" s="9" t="s">
        <v>53</v>
      </c>
      <c r="C43" s="10" t="s">
        <v>54</v>
      </c>
      <c r="D43" s="6" t="s">
        <v>38</v>
      </c>
      <c r="E43" s="11" t="n">
        <v>110</v>
      </c>
      <c r="F43" s="12" t="n">
        <v>68</v>
      </c>
      <c r="G43" s="12" t="n">
        <v>65</v>
      </c>
      <c r="H43" s="12" t="n">
        <v>65</v>
      </c>
      <c r="I43" s="13" t="n">
        <v>66</v>
      </c>
      <c r="J43" s="13" t="n">
        <v>7260</v>
      </c>
    </row>
    <row r="44" s="19" customFormat="true" ht="13.5" hidden="false" customHeight="true" outlineLevel="0" collapsed="false">
      <c r="A44" s="8"/>
      <c r="B44" s="14" t="s">
        <v>17</v>
      </c>
      <c r="C44" s="15"/>
      <c r="D44" s="16"/>
      <c r="E44" s="16"/>
      <c r="F44" s="17"/>
      <c r="G44" s="17"/>
      <c r="H44" s="17"/>
      <c r="I44" s="25"/>
      <c r="J44" s="18" t="n">
        <f aca="false">I43*E43</f>
        <v>7260</v>
      </c>
    </row>
    <row r="45" s="19" customFormat="true" ht="15.75" hidden="false" customHeight="false" outlineLevel="0" collapsed="false">
      <c r="A45" s="26"/>
      <c r="B45" s="27" t="s">
        <v>55</v>
      </c>
      <c r="C45" s="27"/>
      <c r="D45" s="27"/>
      <c r="E45" s="27"/>
      <c r="F45" s="27"/>
      <c r="G45" s="27"/>
      <c r="H45" s="27"/>
      <c r="I45" s="27"/>
      <c r="J45" s="28" t="n">
        <f aca="false">J44+J42+J40+J38+J36+J34+J32+J30+J28+J26+J24+J22+J20+J18+J16+J14+J12+J10+J8</f>
        <v>1023060</v>
      </c>
    </row>
    <row r="46" s="4" customFormat="true" ht="15.75" hidden="false" customHeight="false" outlineLevel="0" collapsed="false">
      <c r="A46" s="4" t="s">
        <v>56</v>
      </c>
      <c r="B46" s="29"/>
      <c r="C46" s="29"/>
      <c r="D46" s="29"/>
      <c r="E46" s="29"/>
      <c r="F46" s="29"/>
      <c r="G46" s="29"/>
      <c r="H46" s="29"/>
      <c r="I46" s="29"/>
      <c r="J46" s="30"/>
    </row>
    <row r="47" s="4" customFormat="true" ht="9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30"/>
    </row>
    <row r="48" s="4" customFormat="true" ht="15" hidden="false" customHeight="true" outlineLevel="0" collapsed="false">
      <c r="A48" s="31" t="n">
        <v>1</v>
      </c>
      <c r="B48" s="32" t="s">
        <v>57</v>
      </c>
      <c r="C48" s="32"/>
      <c r="D48" s="29"/>
      <c r="E48" s="29"/>
      <c r="F48" s="29"/>
      <c r="G48" s="29"/>
      <c r="H48" s="29"/>
      <c r="I48" s="29"/>
      <c r="J48" s="30"/>
    </row>
    <row r="49" s="34" customFormat="true" ht="15.75" hidden="false" customHeight="true" outlineLevel="0" collapsed="false">
      <c r="A49" s="33" t="n">
        <v>2</v>
      </c>
      <c r="B49" s="32" t="s">
        <v>58</v>
      </c>
      <c r="C49" s="32"/>
      <c r="D49" s="29"/>
      <c r="E49" s="29"/>
      <c r="F49" s="29"/>
      <c r="G49" s="29"/>
      <c r="H49" s="29"/>
      <c r="I49" s="29"/>
      <c r="J49" s="30"/>
    </row>
    <row r="50" s="4" customFormat="true" ht="15" hidden="false" customHeight="true" outlineLevel="0" collapsed="false">
      <c r="A50" s="35" t="n">
        <v>3</v>
      </c>
      <c r="B50" s="32" t="s">
        <v>59</v>
      </c>
      <c r="C50" s="32"/>
      <c r="D50" s="29"/>
      <c r="E50" s="29"/>
      <c r="F50" s="29"/>
      <c r="G50" s="29"/>
      <c r="H50" s="29"/>
      <c r="I50" s="29"/>
      <c r="J50" s="30"/>
    </row>
    <row r="51" s="4" customFormat="true" ht="15.75" hidden="false" customHeight="false" outlineLevel="0" collapsed="false">
      <c r="A51" s="29"/>
      <c r="B51" s="29"/>
      <c r="C51" s="29"/>
      <c r="D51" s="1"/>
      <c r="E51" s="1"/>
      <c r="F51" s="1"/>
      <c r="G51" s="1"/>
      <c r="H51" s="1"/>
      <c r="I51" s="1"/>
      <c r="J51" s="1"/>
    </row>
    <row r="52" s="4" customFormat="true" ht="15.75" hidden="false" customHeight="false" outlineLevel="0" collapsed="false">
      <c r="A52" s="29"/>
      <c r="B52" s="36" t="s">
        <v>60</v>
      </c>
      <c r="C52" s="36"/>
      <c r="D52" s="1"/>
      <c r="E52" s="1"/>
      <c r="F52" s="1"/>
      <c r="G52" s="1"/>
      <c r="H52" s="1"/>
      <c r="I52" s="1"/>
      <c r="J52" s="1"/>
    </row>
    <row r="53" s="4" customFormat="true" ht="15.75" hidden="false" customHeight="false" outlineLevel="0" collapsed="false">
      <c r="A53" s="29"/>
      <c r="B53" s="36" t="s">
        <v>61</v>
      </c>
      <c r="C53" s="36"/>
      <c r="D53" s="1"/>
      <c r="E53" s="1"/>
      <c r="F53" s="1"/>
      <c r="G53" s="1"/>
      <c r="H53" s="1"/>
      <c r="I53" s="1"/>
      <c r="J53" s="1"/>
    </row>
    <row r="54" s="4" customFormat="true" ht="15.75" hidden="false" customHeight="false" outlineLevel="0" collapsed="false">
      <c r="A54" s="29"/>
      <c r="B54" s="36" t="s">
        <v>62</v>
      </c>
      <c r="C54" s="36"/>
      <c r="D54" s="1"/>
      <c r="E54" s="1"/>
      <c r="F54" s="1"/>
      <c r="G54" s="1"/>
      <c r="H54" s="1"/>
      <c r="I54" s="1"/>
      <c r="J54" s="1"/>
    </row>
  </sheetData>
  <mergeCells count="33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B48:C48"/>
    <mergeCell ref="B49:C49"/>
    <mergeCell ref="B50:C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6-10T10:11:34Z</cp:lastPrinted>
  <dcterms:modified xsi:type="dcterms:W3CDTF">2015-06-10T10:14:26Z</dcterms:modified>
  <cp:revision>0</cp:revision>
  <dc:subject/>
  <dc:title/>
</cp:coreProperties>
</file>